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68">
  <si>
    <t xml:space="preserve">50003</t>
  </si>
  <si>
    <t xml:space="preserve">TÍTULO</t>
  </si>
  <si>
    <t xml:space="preserve">NOMBRE CORTO</t>
  </si>
  <si>
    <t xml:space="preserve">DESCRIPCIÓN</t>
  </si>
  <si>
    <t xml:space="preserve">Resultados de auditorías realizadas</t>
  </si>
  <si>
    <t xml:space="preserve">LGT_ART70_FXXIV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inculo al oficio o documento de notificación de resultados</t>
  </si>
  <si>
    <t xml:space="preserve">Por rubro sujeto a revisión, especificar hallazgos</t>
  </si>
  <si>
    <t xml:space="preserve">Hipervinculo a las recomendaciones hechas</t>
  </si>
  <si>
    <t xml:space="preserve">Hipervi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inculo al informe sobre las aclaraciones realizadas por el sujeto obligado, en su caso</t>
  </si>
  <si>
    <t xml:space="preserve">Total de acciones por solventar</t>
  </si>
  <si>
    <t xml:space="preserve">Hipervi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2do.Trim2020/BDO Informe de Resultados.pdf</t>
  </si>
  <si>
    <t xml:space="preserve">Sin Salvedad</t>
  </si>
  <si>
    <t xml:space="preserve">http://www.stjsonora.gob.mx/acceso_informacion/Articulo70/FraccionXXIV/2do.Trim2020/Oficio No Recomendaciones.pdf</t>
  </si>
  <si>
    <t xml:space="preserve">http://www.stjsonora.gob.mx/acceso_informacion/Articulo70/FraccionXXIV/2do.Trim2020/BDO Dictamen financiero.pdf</t>
  </si>
  <si>
    <t xml:space="preserve">Ninguna</t>
  </si>
  <si>
    <t xml:space="preserve">Presidencia del Supremo Tribunal de Justicia</t>
  </si>
  <si>
    <t xml:space="preserve">http://www.stjsonora.gob.mx/acceso_informacion/Articulo70/FraccionXXIV/2do.Trim2020/Oficio No Aclaraciones.pdf</t>
  </si>
  <si>
    <t xml:space="preserve">http://www.stjsonora.gob.mx/acceso_informacion/Articulo70/FraccionXXIV/2do.Trim2020/BDO Programa Anual.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ISAF/AAE/7986/2020</t>
  </si>
  <si>
    <t xml:space="preserve">http://www.stjsonora.gob.mx/acceso_informacion/Articulo70/FraccionXXIV/2do.Trim2020/Notificacion de Informe No. 2019AE0102010459.pdf</t>
  </si>
  <si>
    <t xml:space="preserve">http://www.stjsonora.gob.mx/acceso_informacion/Articulo70/FraccionXXIV/2do.Trim2020/Informe Individual Auditoria Financiera.pdf</t>
  </si>
  <si>
    <t xml:space="preserve">http://www.stjsonora.gob.mx/acceso_informacion/Articulo70/FraccionXXIV/2do.Trim2020/Programa Anual de Auditorias ISAF.pdf</t>
  </si>
  <si>
    <t xml:space="preserve">01/10/2019 - 31/12/2019</t>
  </si>
  <si>
    <t xml:space="preserve">2019AE0102011556</t>
  </si>
  <si>
    <t xml:space="preserve">ISAF7AAE/6197/2020</t>
  </si>
  <si>
    <t xml:space="preserve">Evaluar los resultados de la gestión financiera de Ingresos y Egresos,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y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http://www.stjsonora.gob.mx/acceso_informacion/Articulo70/FraccionXXIV/2do.Trim2020/Oficio Auditorias en Tramite.pdf</t>
  </si>
  <si>
    <t xml:space="preserve">Presupuestal</t>
  </si>
  <si>
    <t xml:space="preserve">2019AE0103010460</t>
  </si>
  <si>
    <t xml:space="preserve">ISAF/AAE/14290/2019</t>
  </si>
  <si>
    <t xml:space="preserve">Verificar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2019AE0103011557</t>
  </si>
  <si>
    <t xml:space="preserve">ISAF/AAE/6199/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 </t>
  </si>
  <si>
    <t xml:space="preserve">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r>
      <rPr>
        <b val="true"/>
        <sz val="10"/>
        <color rgb="FF000000"/>
        <rFont val="Arial"/>
        <family val="2"/>
      </rPr>
      <t xml:space="preserve">1. E</t>
    </r>
    <r>
      <rPr>
        <sz val="10"/>
        <color rgb="FF000000"/>
        <rFont val="Arial"/>
        <family val="2"/>
      </rPr>
      <t xml:space="preserve">n el informe relativo al Tercer Trimestre de 2019, el sujeto fiscalizado presenta inconsistencia en el llenado del formato denominado “Notas a los Estados Financieros como sigue: I. En las Notas de Desglose se determinaron las siguientes situaciones: a) En el Estado de Situación Financiera, en el apartado del Activo, el rubro Derechos a Recibir Efectivo o Equivalentes, Bienes y Servicios no se presentó su desagregación por su vencimiento a 90, 180, menor o igual a 365 y mayor a 365 días, así como sus características cualitativas relevantes. b) En el Estado de Situación Financiera, en el apartado del Pasivo, el rubro Cuentas y Documentos por Pagar no presenta la desagregación por su vencimiento en días a 90, 180, menor o igual a 365 y mayor a 365; así mismo no informan de la factibilidad del pago de dichos pasivos. c) En el Estado de Flujo de Efectivo, no se incluye la aclaración del renglón Otros Orígenes de Inversión, por un importe de $5,437,315. </t>
    </r>
    <r>
      <rPr>
        <b val="true"/>
        <sz val="10"/>
        <color rgb="FF000000"/>
        <rFont val="Arial"/>
        <family val="2"/>
      </rPr>
      <t xml:space="preserve">2. </t>
    </r>
    <r>
      <rPr>
        <sz val="10"/>
        <color rgb="FF000000"/>
        <rFont val="Arial"/>
        <family val="2"/>
      </rPr>
      <t xml:space="preserve">En el informe relativo al Tercer Trimestre de 2019, en los Formatos denominados “Indicadores de Postura Fiscal” y “Balance Presupuestario-LDF”, se presentaron inconsistencias relevantes en el llenado, toda vez que no se están incluyendo en los Ingresos presupuestarios en el momento del Devengo y Pagado, ingresos por un importe de $1,226,042, incumpliendo con lo establecido en las recomendaciones de llenado emitidas por el Consejo de Armonización Contable (CONAC), que dice: “Los Ingresos que se presentan son los Ingresos Presupuestarios Totales sin incluir los ingresos por financiamientos”.</t>
    </r>
  </si>
  <si>
    <t xml:space="preserve">http://www.stjsonora.gob.mx/acceso_informacion/Articulo70/FraccionXXIV/2do.Trim2020/Aclaraciones Auditoria Informacion Financiera Trimestral.pdf</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8183/2020</t>
  </si>
  <si>
    <t xml:space="preserve">http://www.stjsonora.gob.mx/acceso_informacion/Articulo70/FraccionXXIV/2do.Trim2020/Notificacion de Informe No. 2019AD0104020200.pdf</t>
  </si>
  <si>
    <r>
      <rPr>
        <b val="true"/>
        <sz val="10"/>
        <color rgb="FF000000"/>
        <rFont val="Arial"/>
        <family val="2"/>
      </rPr>
      <t xml:space="preserve">1. </t>
    </r>
    <r>
      <rPr>
        <sz val="10"/>
        <color rgb="FF000000"/>
        <rFont val="Arial"/>
        <family val="2"/>
      </rPr>
      <t xml:space="preserve">No se elaboró el Programa Anual de Adquisiciones de conformidad con el contenido especificado en el art. 21 del Acuerdo General No. 05/2017</t>
    </r>
    <r>
      <rPr>
        <b val="true"/>
        <sz val="10"/>
        <color rgb="FF000000"/>
        <rFont val="Arial"/>
        <family val="2"/>
      </rPr>
      <t xml:space="preserve"> 2. </t>
    </r>
    <r>
      <rPr>
        <sz val="10"/>
        <color rgb="FF000000"/>
        <rFont val="Arial"/>
        <family val="2"/>
      </rPr>
      <t xml:space="preserve">De la revisión realizada al Programa Anual de Adquisiciones, se encontró que la información proporcionada en dicho documento y del Programa Presupuestal, no permite establecer si las adquisiciones de bienes y servicios se orientan al cumplimiento de los objetivos y metas establecidas en los Programas Presupuestales considerados en sus respectivas Matrices de Indicadores para Resultados, al no justificar y especificar a la producción de qué componentes y actividades se dirigen, así como el monto requerido </t>
    </r>
    <r>
      <rPr>
        <b val="true"/>
        <sz val="10"/>
        <color rgb="FF000000"/>
        <rFont val="Arial"/>
        <family val="2"/>
      </rPr>
      <t xml:space="preserve">3.</t>
    </r>
    <r>
      <rPr>
        <sz val="10"/>
        <color rgb="FF000000"/>
        <rFont val="Arial"/>
        <family val="2"/>
      </rPr>
      <t xml:space="preserve"> No se estableció medios y procedimientos de control en materia de adquisiciones, arrendamientos y servicios, en concordancia con lo establecido en el art. 52 de la Ley de Adquisiciones, Arrendamientos y Prestación de Servicios Relacionados con Bienes Muebles de la Administración Pública Estatal </t>
    </r>
    <r>
      <rPr>
        <b val="true"/>
        <sz val="10"/>
        <color rgb="FF000000"/>
        <rFont val="Arial"/>
        <family val="2"/>
      </rPr>
      <t xml:space="preserve">4.</t>
    </r>
    <r>
      <rPr>
        <sz val="10"/>
        <color rgb="FF000000"/>
        <rFont val="Arial"/>
        <family val="2"/>
      </rPr>
      <t xml:space="preserve"> No se cuenta con una matriz de riesgo institucional donde se identifiquen los riesgos más significativos de la organización en materia de adquisiciones, arrendamientos y servicios</t>
    </r>
    <r>
      <rPr>
        <b val="true"/>
        <sz val="10"/>
        <color rgb="FF000000"/>
        <rFont val="Arial"/>
        <family val="2"/>
      </rPr>
      <t xml:space="preserve"> 5.</t>
    </r>
    <r>
      <rPr>
        <sz val="10"/>
        <color rgb="FF000000"/>
        <rFont val="Arial"/>
        <family val="2"/>
      </rPr>
      <t xml:space="preserve"> Los precios unitarios de las facturas proporcionadas, y su comparación con el precio promedio de las cotizaciones solicitadas por el ISAF, algunas compras o adquisiciones de bienes y servicios del Capítulo Materiales y Suministros (2000), Servicios Generales (3000) y Bienes Muebles, Inmuebles e Intangibles (5000) no se realizaron bajo las mejores condiciones del mercado</t>
    </r>
  </si>
  <si>
    <t xml:space="preserve">http://www.stjsonora.gob.mx/acceso_informacion/Articulo70/FraccionXXIV/2do.Trim2020/Recomendaciones Auditoria de Desempeno.pdf</t>
  </si>
  <si>
    <t xml:space="preserve">http://www.stjsonora.gob.mx/acceso_informacion/Articulo70/FraccionXXIV/2do.Trim2020/Informe Individual Auditoria de Desempeno.pdf</t>
  </si>
  <si>
    <t xml:space="preserve">2019AD0104021054</t>
  </si>
  <si>
    <t xml:space="preserve">ISAF/DAD/2873/2020</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Cuenta Pública</t>
  </si>
  <si>
    <t xml:space="preserve">2019AE0208021457</t>
  </si>
  <si>
    <t xml:space="preserve">ISAF/AAE/6475/2020</t>
  </si>
  <si>
    <t xml:space="preserve">Revisar la Información a la Cuenta Pública, Sobre los Resultados Generales, Información Contable, Presupuestaria y Programática correspodiente al ejercicio fiscal 2019</t>
  </si>
  <si>
    <t xml:space="preserve">Información Contable, Presupuestal, Programática y Anexos</t>
  </si>
  <si>
    <t xml:space="preserve">Oficialía Mayor</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Obra Pública</t>
  </si>
  <si>
    <t xml:space="preserve">2019OP0105011260</t>
  </si>
  <si>
    <t xml:space="preserve">ISAF/DGAOP/4135/2020</t>
  </si>
  <si>
    <t xml:space="preserve">ISAF/DGAOP/6569/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r>
      <rPr>
        <b val="true"/>
        <sz val="10"/>
        <color rgb="FF000000"/>
        <rFont val="Arial"/>
        <family val="2"/>
      </rPr>
      <t xml:space="preserve">1.</t>
    </r>
    <r>
      <rPr>
        <sz val="10"/>
        <color rgb="FF000000"/>
        <rFont val="Arial"/>
        <family val="2"/>
      </rPr>
      <t xml:space="preserve"> Al realizar la auditoría a 2 obras s por un importe contratado y devengado de $20,163,039 se observó lo siguiente: a. Expedientes técnicos incompletos. b. Incumplimiento con los requisitos mínimos establecidos para la realización de las actas de entrega recepción debido a que no presenta la relación de las estimaciones o de gastos aprobados. c. El sujeto de fiscalización presentó contratos, en cuyas Cláusulas Octava, Décima Segunda y Décima Novena hacen referencia a la Ley de Obras Públicas y Servicios Relacionados con las Mismas, y su Reglamento Federal toda vez que el origen de los recursos es Estata. </t>
    </r>
    <r>
      <rPr>
        <b val="true"/>
        <sz val="10"/>
        <color rgb="FF000000"/>
        <rFont val="Arial"/>
        <family val="2"/>
      </rPr>
      <t xml:space="preserve">2.</t>
    </r>
    <r>
      <rPr>
        <sz val="10"/>
        <color rgb="FF000000"/>
        <rFont val="Arial"/>
        <family val="2"/>
      </rPr>
      <t xml:space="preserve"> En la obra pública con número C-00164/0003 denominada “Construcción de Edificio para Albergar al Juzgado de Primera Instancia Mixto del Distrito Judicial de Álamos”, en la Localidad de Álamos mediante Contrato número STJ-OP-18-1202 celebrado con la empresa BEJIM Planea y Construye, S.A. de C.V. por un importe de $ 14,124,994 se determinó lo siguiente: a. Expediente técnico incompleto, debido a que carece de proyecto ejecutivo, planos, especificaciones, programa de ejecución, garantía de cumplimiento del convenio adicional, análisis de precios unitarios, bitácora de obra y reportes de control de calidad b. Se presentó contrato, en cuyas Cláusulas Octava, Décima Segunda y Décima Novena hacen referencia a la Ley de Obras Públicas y Servicios Relacionados con las Mismas, y su Reglamento Federal toda vez que el origen de los recursos es Estatal. c. Se incumplió con el plazo de ejecución de los trabajos de conformidad con la Cláusula Tercera del Convenio adicional número PJESON-OP-CA-19-1201 </t>
    </r>
    <r>
      <rPr>
        <b val="true"/>
        <sz val="10"/>
        <color rgb="FF000000"/>
        <rFont val="Arial"/>
        <family val="2"/>
      </rPr>
      <t xml:space="preserve">3. </t>
    </r>
    <r>
      <rPr>
        <sz val="10"/>
        <color rgb="FF000000"/>
        <rFont val="Arial"/>
        <family val="2"/>
      </rPr>
      <t xml:space="preserve">Al realizar la audotiría a</t>
    </r>
    <r>
      <rPr>
        <b val="true"/>
        <sz val="10"/>
        <color rgb="FF000000"/>
        <rFont val="Arial"/>
        <family val="2"/>
      </rPr>
      <t xml:space="preserve"> </t>
    </r>
    <r>
      <rPr>
        <sz val="10"/>
        <color rgb="FF000000"/>
        <rFont val="Arial"/>
        <family val="2"/>
      </rPr>
      <t xml:space="preserve">3 obras por un importe contratado y devengado de $984,157, se observó lo siguiente: a. Expedientes técnicos incompletos b. Cntratos, en cuyas Cláusulas Octava, Décima Segunda y Décima Novena hacen referencia a la Ley de Obras Públicas y Servicios Relacionados con las Mismas, y su Reglamento Federal a pesar de que el origen de los recursos es Estatal</t>
    </r>
    <r>
      <rPr>
        <b val="true"/>
        <sz val="10"/>
        <color rgb="FF000000"/>
        <rFont val="Arial"/>
        <family val="2"/>
      </rPr>
      <t xml:space="preserve"> 4.</t>
    </r>
    <r>
      <rPr>
        <sz val="10"/>
        <color rgb="FF000000"/>
        <rFont val="Arial"/>
        <family val="2"/>
      </rPr>
      <t xml:space="preserve"> En la obra pública con número PJESON-OP-19-301 denominada “Fabricación, Suministro e Instalación de un Elevador Electromecánico para la Transportación Vertical de Personas, con Dirección que va del Sótano 1 de Estacionamiento a Las Oficinas de La Presidencia por un importe contratado y devengado de $1,248,160, se determinó lo siguiente: a. Expediente técnico incompleto, debido a que carece de proyecto ejecutivo, planos, especificaciones, acta de fallo, bitácora de obra, dictamen de justificación para otorgar el 50% del anticipo y finiquito b. Se incumplió con los requisitos mínimos establecidos para la realización de las actas de entrega recepción debido a que no presenta la relación de las estimaciones o de gastos aprobados </t>
    </r>
    <r>
      <rPr>
        <b val="true"/>
        <sz val="10"/>
        <color rgb="FF000000"/>
        <rFont val="Arial"/>
        <family val="2"/>
      </rPr>
      <t xml:space="preserve">5.</t>
    </r>
    <r>
      <rPr>
        <sz val="10"/>
        <color rgb="FF000000"/>
        <rFont val="Arial"/>
        <family val="2"/>
      </rPr>
      <t xml:space="preserve"> En la obra pública con número PJESON-OP-19-1002 denominada “Rehabilitación y Adecuación de Instalaciones en Edificio Contiguo al CERESO I, para Albergar Nuevos Espacios al Juzgado Oral Penal de Primera Instancia del Distrito Judicial de Hermosillo  con la empresa BEJIM Planea y Construye, S.A. de C.V. por un importe de $2,196,839 se determinó lo siguiente: a.E xpediente técnico incompleto, debido a que carece de proyecto ejecutivo, planos, especificaciones, presupuesto, bitácora de obra, acta de entrega recepción, finiquito b.Presentó contrato, en cuyas Cláusulas Octava, Décima Segunda y Décima Novena hacen referencia a la Ley de Obras Públicas y Servicios Relacionados con las Mismas, y su Reglamento Federal toda vez que el origen de los recursos es Estatal</t>
    </r>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2do.Trim2020/BDO%20Informe%20de%20Resultados.pdf" TargetMode="External"/><Relationship Id="rId2" Type="http://schemas.openxmlformats.org/officeDocument/2006/relationships/hyperlink" Target="http://www.stjsonora.gob.mx/acceso_informacion/Articulo70/FraccionXXIV/2do.Trim2020/Oficio%20No%20Recomendaciones.pdf" TargetMode="External"/><Relationship Id="rId3" Type="http://schemas.openxmlformats.org/officeDocument/2006/relationships/hyperlink" Target="http://www.stjsonora.gob.mx/acceso_informacion/Articulo70/FraccionXXIV/2do.Trim2020/BDO%20Dictamen%20financiero.pdf" TargetMode="External"/><Relationship Id="rId4" Type="http://schemas.openxmlformats.org/officeDocument/2006/relationships/hyperlink" Target="http://www.stjsonora.gob.mx/acceso_informacion/Articulo70/FraccionXXIV/2do.Trim2020/Oficio%20No%20Aclaraciones.pdf" TargetMode="External"/><Relationship Id="rId5" Type="http://schemas.openxmlformats.org/officeDocument/2006/relationships/hyperlink" Target="http://www.stjsonora.gob.mx/acceso_informacion/Articulo70/FraccionXXIV/2do.Trim2020/BDO%20Programa%20Anual.pdf" TargetMode="External"/><Relationship Id="rId6" Type="http://schemas.openxmlformats.org/officeDocument/2006/relationships/hyperlink" Target="http://www.stjsonora.gob.mx/acceso_informacion/Articulo70/FraccionXXIV/2do.Trim2020/Notificacion%20de%20Informe%20No.%202019AE0102010459.pdf" TargetMode="External"/><Relationship Id="rId7" Type="http://schemas.openxmlformats.org/officeDocument/2006/relationships/hyperlink" Target="http://www.stjsonora.gob.mx/acceso_informacion/Articulo70/FraccionXXIV/2do.Trim2020/Oficio%20No%20Recomendaciones.pdf" TargetMode="External"/><Relationship Id="rId8" Type="http://schemas.openxmlformats.org/officeDocument/2006/relationships/hyperlink" Target="http://www.stjsonora.gob.mx/acceso_informacion/Articulo70/FraccionXXIV/2do.Trim2020/Informe%20Individual%20Auditoria%20Financiera.pdf" TargetMode="External"/><Relationship Id="rId9" Type="http://schemas.openxmlformats.org/officeDocument/2006/relationships/hyperlink" Target="http://www.stjsonora.gob.mx/acceso_informacion/Articulo70/FraccionXXIV/2do.Trim2020/Oficio%20No%20Aclaraciones.pdf" TargetMode="External"/><Relationship Id="rId10" Type="http://schemas.openxmlformats.org/officeDocument/2006/relationships/hyperlink" Target="http://www.stjsonora.gob.mx/acceso_informacion/Articulo70/FraccionXXIV/2do.Trim2020/Programa%20Anual%20de%20Auditorias%20ISAF.pdf" TargetMode="External"/><Relationship Id="rId11" Type="http://schemas.openxmlformats.org/officeDocument/2006/relationships/hyperlink" Target="http://www.stjsonora.gob.mx/acceso_informacion/Articulo70/FraccionXXIV/2do.Trim2020/Oficio%20Auditorias%20en%20Tramite.pdf" TargetMode="External"/><Relationship Id="rId12" Type="http://schemas.openxmlformats.org/officeDocument/2006/relationships/hyperlink" Target="http://www.stjsonora.gob.mx/acceso_informacion/Articulo70/FraccionXXIV/2do.Trim2020/Oficio%20Auditorias%20en%20Tramite.pdf" TargetMode="External"/><Relationship Id="rId13" Type="http://schemas.openxmlformats.org/officeDocument/2006/relationships/hyperlink" Target="http://www.stjsonora.gob.mx/acceso_informacion/Articulo70/FraccionXXIV/2do.Trim2020/Oficio%20Auditorias%20en%20Tramite.pdf" TargetMode="External"/><Relationship Id="rId14" Type="http://schemas.openxmlformats.org/officeDocument/2006/relationships/hyperlink" Target="http://www.stjsonora.gob.mx/acceso_informacion/Articulo70/FraccionXXIV/2do.Trim2020/Oficio%20Auditorias%20en%20Tramite.pdf" TargetMode="External"/><Relationship Id="rId15" Type="http://schemas.openxmlformats.org/officeDocument/2006/relationships/hyperlink" Target="http://www.stjsonora.gob.mx/acceso_informacion/Articulo70/FraccionXXIV/2do.Trim2020/Programa%20Anual%20de%20Auditorias%20ISAF.pdf" TargetMode="External"/><Relationship Id="rId16" Type="http://schemas.openxmlformats.org/officeDocument/2006/relationships/hyperlink" Target="http://www.stjsonora.gob.mx/acceso_informacion/Articulo70/FraccionXXIV/2do.Trim2020/Oficio%20Auditorias%20en%20Tramite.pdf" TargetMode="External"/><Relationship Id="rId17" Type="http://schemas.openxmlformats.org/officeDocument/2006/relationships/hyperlink" Target="http://www.stjsonora.gob.mx/acceso_informacion/Articulo70/FraccionXXIV/2do.Trim2020/Oficio%20No%20Recomendaciones.pdf" TargetMode="External"/><Relationship Id="rId18" Type="http://schemas.openxmlformats.org/officeDocument/2006/relationships/hyperlink" Target="http://www.stjsonora.gob.mx/acceso_informacion/Articulo70/FraccionXXIV/2do.Trim2020/Oficio%20Auditorias%20en%20Tramite.pdf" TargetMode="External"/><Relationship Id="rId19" Type="http://schemas.openxmlformats.org/officeDocument/2006/relationships/hyperlink" Target="http://www.stjsonora.gob.mx/acceso_informacion/Articulo70/FraccionXXIV/2do.Trim2020/Oficio%20No%20Aclaraciones.pdf" TargetMode="External"/><Relationship Id="rId20" Type="http://schemas.openxmlformats.org/officeDocument/2006/relationships/hyperlink" Target="http://www.stjsonora.gob.mx/acceso_informacion/Articulo70/FraccionXXIV/2do.Trim2020/Programa%20Anual%20de%20Auditorias%20ISAF.pdf" TargetMode="External"/><Relationship Id="rId21" Type="http://schemas.openxmlformats.org/officeDocument/2006/relationships/hyperlink" Target="http://www.stjsonora.gob.mx/acceso_informacion/Articulo70/FraccionXXIV/2do.Trim2020/Oficio%20Auditorias%20en%20Tramite.pdf" TargetMode="External"/><Relationship Id="rId22" Type="http://schemas.openxmlformats.org/officeDocument/2006/relationships/hyperlink" Target="http://www.stjsonora.gob.mx/acceso_informacion/Articulo70/FraccionXXIV/2do.Trim2020/Oficio%20Auditorias%20en%20Tramite.pdf" TargetMode="External"/><Relationship Id="rId23" Type="http://schemas.openxmlformats.org/officeDocument/2006/relationships/hyperlink" Target="http://www.stjsonora.gob.mx/acceso_informacion/Articulo70/FraccionXXIV/2do.Trim2020/Oficio%20Auditorias%20en%20Tramite.pdf" TargetMode="External"/><Relationship Id="rId24" Type="http://schemas.openxmlformats.org/officeDocument/2006/relationships/hyperlink" Target="http://www.stjsonora.gob.mx/acceso_informacion/Articulo70/FraccionXXIV/2do.Trim2020/Oficio%20Auditorias%20en%20Tramite.pdf" TargetMode="External"/><Relationship Id="rId25" Type="http://schemas.openxmlformats.org/officeDocument/2006/relationships/hyperlink" Target="http://www.stjsonora.gob.mx/acceso_informacion/Articulo70/FraccionXXIV/2do.Trim2020/Programa%20Anual%20de%20Auditorias%20ISAF.pdf" TargetMode="External"/><Relationship Id="rId26" Type="http://schemas.openxmlformats.org/officeDocument/2006/relationships/hyperlink" Target="http://www.stjsonora.gob.mx/acceso_informacion/Articulo70/FraccionXXIV/2do.Trim2020/Oficio%20Auditorias%20en%20Tramite.pdf" TargetMode="External"/><Relationship Id="rId27" Type="http://schemas.openxmlformats.org/officeDocument/2006/relationships/hyperlink" Target="http://www.stjsonora.gob.mx/acceso_informacion/Articulo70/FraccionXXIV/2do.Trim2020/Oficio%20No%20Recomendaciones.pdf" TargetMode="External"/><Relationship Id="rId28" Type="http://schemas.openxmlformats.org/officeDocument/2006/relationships/hyperlink" Target="http://www.stjsonora.gob.mx/acceso_informacion/Articulo70/FraccionXXIV/2do.Trim2020/Oficio%20Auditorias%20en%20Tramite.pdf" TargetMode="External"/><Relationship Id="rId29" Type="http://schemas.openxmlformats.org/officeDocument/2006/relationships/hyperlink" Target="http://www.stjsonora.gob.mx/acceso_informacion/Articulo70/FraccionXXIV/2do.Trim2020/Aclaraciones%20Auditoria%20Informacion%20Financiera%20Trimestral.pdf" TargetMode="External"/><Relationship Id="rId30" Type="http://schemas.openxmlformats.org/officeDocument/2006/relationships/hyperlink" Target="http://www.stjsonora.gob.mx/acceso_informacion/Articulo70/FraccionXXIV/2do.Trim2020/Programa%20Anual%20de%20Auditorias%20ISAF.pdf" TargetMode="External"/><Relationship Id="rId31" Type="http://schemas.openxmlformats.org/officeDocument/2006/relationships/hyperlink" Target="http://www.stjsonora.gob.mx/acceso_informacion/Articulo70/FraccionXXIV/2do.Trim2020/Notificacion%20de%20Informe%20No.%202019AD0104020200.pdf" TargetMode="External"/><Relationship Id="rId32" Type="http://schemas.openxmlformats.org/officeDocument/2006/relationships/hyperlink" Target="http://www.stjsonora.gob.mx/acceso_informacion/Articulo70/FraccionXXIV/2do.Trim2020/Recomendaciones%20Auditoria%20de%20Desempeno.pdf" TargetMode="External"/><Relationship Id="rId33" Type="http://schemas.openxmlformats.org/officeDocument/2006/relationships/hyperlink" Target="http://www.stjsonora.gob.mx/acceso_informacion/Articulo70/FraccionXXIV/2do.Trim2020/Informe%20Individual%20Auditoria%20de%20Desempeno.pdf" TargetMode="External"/><Relationship Id="rId34" Type="http://schemas.openxmlformats.org/officeDocument/2006/relationships/hyperlink" Target="http://www.stjsonora.gob.mx/acceso_informacion/Articulo70/FraccionXXIV/2do.Trim2020/Oficio%20Auditorias%20en%20Tramite.pdf" TargetMode="External"/><Relationship Id="rId35" Type="http://schemas.openxmlformats.org/officeDocument/2006/relationships/hyperlink" Target="http://www.stjsonora.gob.mx/acceso_informacion/Articulo70/FraccionXXIV/2do.Trim2020/Programa%20Anual%20de%20Auditorias%20ISAF.pdf" TargetMode="External"/><Relationship Id="rId36" Type="http://schemas.openxmlformats.org/officeDocument/2006/relationships/hyperlink" Target="http://www.stjsonora.gob.mx/acceso_informacion/Articulo70/FraccionXXIV/2do.Trim2020/Oficio%20Auditorias%20en%20Tramite.pdf" TargetMode="External"/><Relationship Id="rId37" Type="http://schemas.openxmlformats.org/officeDocument/2006/relationships/hyperlink" Target="http://www.stjsonora.gob.mx/acceso_informacion/Articulo70/FraccionXXIV/2do.Trim2020/Oficio%20Auditorias%20en%20Tramite.pdf" TargetMode="External"/><Relationship Id="rId38" Type="http://schemas.openxmlformats.org/officeDocument/2006/relationships/hyperlink" Target="http://www.stjsonora.gob.mx/acceso_informacion/Articulo70/FraccionXXIV/2do.Trim2020/Oficio%20Auditorias%20en%20Tramite.pdf" TargetMode="External"/><Relationship Id="rId39" Type="http://schemas.openxmlformats.org/officeDocument/2006/relationships/hyperlink" Target="http://www.stjsonora.gob.mx/acceso_informacion/Articulo70/FraccionXXIV/2do.Trim2020/Oficio%20Auditorias%20en%20Tramite.pdf" TargetMode="External"/><Relationship Id="rId40" Type="http://schemas.openxmlformats.org/officeDocument/2006/relationships/hyperlink" Target="http://www.stjsonora.gob.mx/acceso_informacion/Articulo70/FraccionXXIV/2do.Trim2020/Programa%20Anual%20de%20Auditorias%20ISAF.pdf" TargetMode="External"/><Relationship Id="rId41" Type="http://schemas.openxmlformats.org/officeDocument/2006/relationships/hyperlink" Target="http://www.stjsonora.gob.mx/acceso_informacion/Articulo70/FraccionXXIV/2do.Trim2020/Oficio%20Auditorias%20en%20Tramite.pdf" TargetMode="External"/><Relationship Id="rId42" Type="http://schemas.openxmlformats.org/officeDocument/2006/relationships/hyperlink" Target="http://www.stjsonora.gob.mx/acceso_informacion/Articulo70/FraccionXXIV/2do.Trim2020/Oficio%20Auditorias%20en%20Tramite.pdf" TargetMode="External"/><Relationship Id="rId43" Type="http://schemas.openxmlformats.org/officeDocument/2006/relationships/hyperlink" Target="http://www.stjsonora.gob.mx/acceso_informacion/Articulo70/FraccionXXIV/2do.Trim2020/Oficio%20Auditorias%20en%20Tramite.pdf" TargetMode="External"/><Relationship Id="rId44" Type="http://schemas.openxmlformats.org/officeDocument/2006/relationships/hyperlink" Target="http://www.stjsonora.gob.mx/acceso_informacion/Articulo70/FraccionXXIV/2do.Trim2020/Oficio%20Auditorias%20en%20Tramite.pdf" TargetMode="External"/><Relationship Id="rId45" Type="http://schemas.openxmlformats.org/officeDocument/2006/relationships/hyperlink" Target="http://www.stjsonora.gob.mx/acceso_informacion/Articulo70/FraccionXXIV/2do.Trim2020/Programa%20Anual%20de%20Auditorias%20ISAF.pdf" TargetMode="External"/><Relationship Id="rId46" Type="http://schemas.openxmlformats.org/officeDocument/2006/relationships/hyperlink" Target="http://www.stjsonora.gob.mx/acceso_informacion/Articulo70/FraccionXXIV/2do.Trim2020/Oficio%20Auditorias%20en%20Tramite.pdf" TargetMode="External"/><Relationship Id="rId47" Type="http://schemas.openxmlformats.org/officeDocument/2006/relationships/hyperlink" Target="http://www.stjsonora.gob.mx/acceso_informacion/Articulo70/FraccionXXIV/2do.Trim2020/Oficio%20No%20Recomendaciones.pdf" TargetMode="External"/><Relationship Id="rId48" Type="http://schemas.openxmlformats.org/officeDocument/2006/relationships/hyperlink" Target="http://www.stjsonora.gob.mx/acceso_informacion/Articulo70/FraccionXXIV/2do.Trim2020/Oficio%20Auditorias%20en%20Tramite.pdf" TargetMode="External"/><Relationship Id="rId49" Type="http://schemas.openxmlformats.org/officeDocument/2006/relationships/hyperlink" Target="http://www.stjsonora.gob.mx/acceso_informacion/Articulo70/FraccionXXIV/2do.Trim2020/Oficio%20No%20Aclaraciones.pdf" TargetMode="External"/><Relationship Id="rId50" Type="http://schemas.openxmlformats.org/officeDocument/2006/relationships/hyperlink" Target="http://www.stjsonora.gob.mx/acceso_informacion/Articulo70/FraccionXXIV/2do.Trim2020/Programa%20Anual%20de%20Auditorias%20ISAF.pdf" TargetMode="External"/><Relationship Id="rId51" Type="http://schemas.openxmlformats.org/officeDocument/2006/relationships/hyperlink" Target="http://www.stjsonora.gob.mx/acceso_informacion/Articulo70/FraccionXXIV/2do.Trim2020/Oficio%20Auditorias%20en%20Tramite.pdf" TargetMode="External"/><Relationship Id="rId52" Type="http://schemas.openxmlformats.org/officeDocument/2006/relationships/hyperlink" Target="http://www.stjsonora.gob.mx/acceso_informacion/Articulo70/FraccionXXIV/2do.Trim2020/Oficio%20No%20Recomendaciones.pdf" TargetMode="External"/><Relationship Id="rId53" Type="http://schemas.openxmlformats.org/officeDocument/2006/relationships/hyperlink" Target="http://www.stjsonora.gob.mx/acceso_informacion/Articulo70/FraccionXXIV/2do.Trim2020/Oficio%20Auditorias%20en%20Tramite.pdf" TargetMode="External"/><Relationship Id="rId54" Type="http://schemas.openxmlformats.org/officeDocument/2006/relationships/hyperlink" Target="http://www.stjsonora.gob.mx/acceso_informacion/Articulo70/FraccionXXIV/2do.Trim2020/Oficio%20Auditorias%20en%20Tramite.pdf" TargetMode="External"/><Relationship Id="rId55" Type="http://schemas.openxmlformats.org/officeDocument/2006/relationships/hyperlink" Target="http://www.stjsonora.gob.mx/acceso_informacion/Articulo70/FraccionXXIV/2do.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2.75" hidden="false" customHeight="fals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90" hidden="false" customHeight="true" outlineLevel="0" collapsed="false">
      <c r="A8" s="7" t="n">
        <v>2020</v>
      </c>
      <c r="B8" s="8" t="n">
        <v>43922</v>
      </c>
      <c r="C8" s="8" t="n">
        <v>44012</v>
      </c>
      <c r="D8" s="9" t="n">
        <v>2019</v>
      </c>
      <c r="E8" s="10" t="s">
        <v>76</v>
      </c>
      <c r="F8" s="11" t="s">
        <v>77</v>
      </c>
      <c r="G8" s="11" t="s">
        <v>78</v>
      </c>
      <c r="H8" s="12" t="s">
        <v>79</v>
      </c>
      <c r="I8" s="13" t="s">
        <v>80</v>
      </c>
      <c r="J8" s="11" t="n">
        <v>0</v>
      </c>
      <c r="K8" s="11" t="n">
        <v>0</v>
      </c>
      <c r="L8" s="11" t="n">
        <v>0</v>
      </c>
      <c r="M8" s="13" t="s">
        <v>81</v>
      </c>
      <c r="N8" s="13" t="s">
        <v>82</v>
      </c>
      <c r="O8" s="13" t="s">
        <v>83</v>
      </c>
      <c r="P8" s="11" t="n">
        <v>0</v>
      </c>
      <c r="Q8" s="14" t="s">
        <v>84</v>
      </c>
      <c r="R8" s="7" t="s">
        <v>85</v>
      </c>
      <c r="S8" s="14" t="s">
        <v>86</v>
      </c>
      <c r="T8" s="14" t="s">
        <v>87</v>
      </c>
      <c r="U8" s="7" t="s">
        <v>88</v>
      </c>
      <c r="V8" s="15" t="s">
        <v>89</v>
      </c>
      <c r="W8" s="7" t="n">
        <v>0</v>
      </c>
      <c r="X8" s="14" t="s">
        <v>90</v>
      </c>
      <c r="Y8" s="7" t="n">
        <v>0</v>
      </c>
      <c r="Z8" s="14" t="s">
        <v>91</v>
      </c>
      <c r="AA8" s="15" t="s">
        <v>92</v>
      </c>
      <c r="AB8" s="16" t="n">
        <v>44018</v>
      </c>
      <c r="AC8" s="16" t="n">
        <v>44012</v>
      </c>
      <c r="AD8" s="7" t="s">
        <v>93</v>
      </c>
    </row>
    <row r="9" customFormat="false" ht="70.5" hidden="false" customHeight="true" outlineLevel="0" collapsed="false">
      <c r="A9" s="7" t="n">
        <v>2020</v>
      </c>
      <c r="B9" s="8" t="n">
        <v>43922</v>
      </c>
      <c r="C9" s="8" t="n">
        <v>44012</v>
      </c>
      <c r="D9" s="9" t="n">
        <v>2019</v>
      </c>
      <c r="E9" s="10" t="s">
        <v>94</v>
      </c>
      <c r="F9" s="11" t="s">
        <v>77</v>
      </c>
      <c r="G9" s="11" t="s">
        <v>95</v>
      </c>
      <c r="H9" s="11" t="s">
        <v>96</v>
      </c>
      <c r="I9" s="11" t="s">
        <v>97</v>
      </c>
      <c r="J9" s="13" t="s">
        <v>98</v>
      </c>
      <c r="K9" s="13" t="s">
        <v>98</v>
      </c>
      <c r="L9" s="11" t="n">
        <v>0</v>
      </c>
      <c r="M9" s="13" t="s">
        <v>99</v>
      </c>
      <c r="N9" s="13" t="s">
        <v>100</v>
      </c>
      <c r="O9" s="13" t="s">
        <v>101</v>
      </c>
      <c r="P9" s="11" t="s">
        <v>102</v>
      </c>
      <c r="Q9" s="14" t="s">
        <v>103</v>
      </c>
      <c r="R9" s="15" t="s">
        <v>85</v>
      </c>
      <c r="S9" s="14" t="s">
        <v>86</v>
      </c>
      <c r="T9" s="14" t="s">
        <v>104</v>
      </c>
      <c r="U9" s="7" t="s">
        <v>88</v>
      </c>
      <c r="V9" s="15" t="s">
        <v>89</v>
      </c>
      <c r="W9" s="7" t="n">
        <v>0</v>
      </c>
      <c r="X9" s="14" t="s">
        <v>90</v>
      </c>
      <c r="Y9" s="7" t="n">
        <v>0</v>
      </c>
      <c r="Z9" s="14" t="s">
        <v>105</v>
      </c>
      <c r="AA9" s="15" t="s">
        <v>92</v>
      </c>
      <c r="AB9" s="16" t="n">
        <v>44018</v>
      </c>
      <c r="AC9" s="16" t="n">
        <v>44012</v>
      </c>
      <c r="AD9" s="7" t="s">
        <v>93</v>
      </c>
    </row>
    <row r="10" customFormat="false" ht="70.5" hidden="false" customHeight="true" outlineLevel="0" collapsed="false">
      <c r="A10" s="7" t="n">
        <v>2020</v>
      </c>
      <c r="B10" s="8" t="n">
        <v>43922</v>
      </c>
      <c r="C10" s="8" t="n">
        <v>44012</v>
      </c>
      <c r="D10" s="9" t="n">
        <v>2019</v>
      </c>
      <c r="E10" s="10" t="s">
        <v>106</v>
      </c>
      <c r="F10" s="11" t="s">
        <v>77</v>
      </c>
      <c r="G10" s="11" t="s">
        <v>95</v>
      </c>
      <c r="H10" s="11" t="s">
        <v>107</v>
      </c>
      <c r="I10" s="11" t="s">
        <v>97</v>
      </c>
      <c r="J10" s="13" t="s">
        <v>108</v>
      </c>
      <c r="K10" s="13" t="s">
        <v>108</v>
      </c>
      <c r="L10" s="11" t="n">
        <v>0</v>
      </c>
      <c r="M10" s="13" t="s">
        <v>109</v>
      </c>
      <c r="N10" s="13" t="s">
        <v>110</v>
      </c>
      <c r="O10" s="13" t="s">
        <v>111</v>
      </c>
      <c r="P10" s="11" t="n">
        <v>0</v>
      </c>
      <c r="Q10" s="14" t="s">
        <v>112</v>
      </c>
      <c r="R10" s="15" t="s">
        <v>85</v>
      </c>
      <c r="S10" s="14" t="s">
        <v>112</v>
      </c>
      <c r="T10" s="14" t="s">
        <v>112</v>
      </c>
      <c r="U10" s="7" t="s">
        <v>88</v>
      </c>
      <c r="V10" s="15" t="s">
        <v>89</v>
      </c>
      <c r="W10" s="7" t="n">
        <v>0</v>
      </c>
      <c r="X10" s="14" t="s">
        <v>112</v>
      </c>
      <c r="Y10" s="7" t="n">
        <v>0</v>
      </c>
      <c r="Z10" s="14" t="s">
        <v>105</v>
      </c>
      <c r="AA10" s="15" t="s">
        <v>92</v>
      </c>
      <c r="AB10" s="16" t="n">
        <v>44018</v>
      </c>
      <c r="AC10" s="16" t="n">
        <v>44012</v>
      </c>
      <c r="AD10" s="7"/>
    </row>
    <row r="11" customFormat="false" ht="163.5" hidden="false" customHeight="true" outlineLevel="0" collapsed="false">
      <c r="A11" s="7" t="n">
        <v>2020</v>
      </c>
      <c r="B11" s="8" t="n">
        <v>43922</v>
      </c>
      <c r="C11" s="8" t="n">
        <v>44012</v>
      </c>
      <c r="D11" s="9" t="n">
        <v>2019</v>
      </c>
      <c r="E11" s="10" t="s">
        <v>94</v>
      </c>
      <c r="F11" s="11" t="s">
        <v>77</v>
      </c>
      <c r="G11" s="11" t="s">
        <v>113</v>
      </c>
      <c r="H11" s="11" t="s">
        <v>114</v>
      </c>
      <c r="I11" s="11" t="s">
        <v>97</v>
      </c>
      <c r="J11" s="13" t="s">
        <v>115</v>
      </c>
      <c r="K11" s="13" t="s">
        <v>115</v>
      </c>
      <c r="L11" s="11" t="n">
        <v>0</v>
      </c>
      <c r="M11" s="13" t="s">
        <v>116</v>
      </c>
      <c r="N11" s="13" t="s">
        <v>117</v>
      </c>
      <c r="O11" s="13" t="s">
        <v>118</v>
      </c>
      <c r="P11" s="11" t="n">
        <v>0</v>
      </c>
      <c r="Q11" s="14" t="s">
        <v>112</v>
      </c>
      <c r="R11" s="15" t="s">
        <v>85</v>
      </c>
      <c r="S11" s="14" t="s">
        <v>86</v>
      </c>
      <c r="T11" s="14" t="s">
        <v>112</v>
      </c>
      <c r="U11" s="7" t="s">
        <v>88</v>
      </c>
      <c r="V11" s="15" t="s">
        <v>89</v>
      </c>
      <c r="W11" s="7" t="n">
        <v>0</v>
      </c>
      <c r="X11" s="14" t="s">
        <v>90</v>
      </c>
      <c r="Y11" s="7" t="n">
        <v>0</v>
      </c>
      <c r="Z11" s="14" t="s">
        <v>105</v>
      </c>
      <c r="AA11" s="15" t="s">
        <v>92</v>
      </c>
      <c r="AB11" s="16" t="n">
        <v>44018</v>
      </c>
      <c r="AC11" s="16" t="n">
        <v>44012</v>
      </c>
      <c r="AD11" s="7" t="s">
        <v>93</v>
      </c>
    </row>
    <row r="12" customFormat="false" ht="87.75" hidden="false" customHeight="true" outlineLevel="0" collapsed="false">
      <c r="A12" s="7" t="n">
        <v>2020</v>
      </c>
      <c r="B12" s="8" t="n">
        <v>43922</v>
      </c>
      <c r="C12" s="8" t="n">
        <v>44012</v>
      </c>
      <c r="D12" s="9" t="n">
        <v>2019</v>
      </c>
      <c r="E12" s="10" t="s">
        <v>106</v>
      </c>
      <c r="F12" s="11" t="s">
        <v>77</v>
      </c>
      <c r="G12" s="11" t="s">
        <v>113</v>
      </c>
      <c r="H12" s="11" t="s">
        <v>119</v>
      </c>
      <c r="I12" s="11" t="s">
        <v>97</v>
      </c>
      <c r="J12" s="13" t="s">
        <v>120</v>
      </c>
      <c r="K12" s="13" t="s">
        <v>120</v>
      </c>
      <c r="L12" s="11" t="n">
        <v>0</v>
      </c>
      <c r="M12" s="13" t="s">
        <v>121</v>
      </c>
      <c r="N12" s="13" t="s">
        <v>117</v>
      </c>
      <c r="O12" s="13" t="s">
        <v>118</v>
      </c>
      <c r="P12" s="11" t="n">
        <v>0</v>
      </c>
      <c r="Q12" s="14" t="s">
        <v>112</v>
      </c>
      <c r="R12" s="15" t="s">
        <v>85</v>
      </c>
      <c r="S12" s="14" t="s">
        <v>112</v>
      </c>
      <c r="T12" s="14" t="s">
        <v>112</v>
      </c>
      <c r="U12" s="7" t="s">
        <v>88</v>
      </c>
      <c r="V12" s="15" t="s">
        <v>89</v>
      </c>
      <c r="W12" s="7" t="n">
        <v>0</v>
      </c>
      <c r="X12" s="14" t="s">
        <v>112</v>
      </c>
      <c r="Y12" s="7" t="s">
        <v>122</v>
      </c>
      <c r="Z12" s="14" t="s">
        <v>105</v>
      </c>
      <c r="AA12" s="15" t="s">
        <v>92</v>
      </c>
      <c r="AB12" s="16" t="n">
        <v>44018</v>
      </c>
      <c r="AC12" s="16" t="n">
        <v>44012</v>
      </c>
      <c r="AD12" s="7" t="s">
        <v>93</v>
      </c>
    </row>
    <row r="13" customFormat="false" ht="208.5" hidden="false" customHeight="true" outlineLevel="0" collapsed="false">
      <c r="A13" s="7" t="n">
        <v>2020</v>
      </c>
      <c r="B13" s="8" t="n">
        <v>43922</v>
      </c>
      <c r="C13" s="8" t="n">
        <v>44012</v>
      </c>
      <c r="D13" s="9" t="n">
        <v>2019</v>
      </c>
      <c r="E13" s="10" t="s">
        <v>94</v>
      </c>
      <c r="F13" s="11" t="s">
        <v>77</v>
      </c>
      <c r="G13" s="13" t="s">
        <v>123</v>
      </c>
      <c r="H13" s="11" t="s">
        <v>124</v>
      </c>
      <c r="I13" s="11" t="s">
        <v>97</v>
      </c>
      <c r="J13" s="13" t="s">
        <v>125</v>
      </c>
      <c r="K13" s="13" t="s">
        <v>125</v>
      </c>
      <c r="L13" s="11" t="n">
        <v>0</v>
      </c>
      <c r="M13" s="13" t="s">
        <v>126</v>
      </c>
      <c r="N13" s="17" t="s">
        <v>127</v>
      </c>
      <c r="O13" s="13" t="s">
        <v>128</v>
      </c>
      <c r="P13" s="11" t="n">
        <v>0</v>
      </c>
      <c r="Q13" s="14" t="s">
        <v>112</v>
      </c>
      <c r="R13" s="18" t="s">
        <v>129</v>
      </c>
      <c r="S13" s="14" t="s">
        <v>86</v>
      </c>
      <c r="T13" s="14" t="s">
        <v>112</v>
      </c>
      <c r="U13" s="7" t="s">
        <v>88</v>
      </c>
      <c r="V13" s="15" t="s">
        <v>89</v>
      </c>
      <c r="W13" s="7" t="n">
        <v>2</v>
      </c>
      <c r="X13" s="14" t="s">
        <v>130</v>
      </c>
      <c r="Y13" s="7" t="n">
        <v>2</v>
      </c>
      <c r="Z13" s="14" t="s">
        <v>105</v>
      </c>
      <c r="AA13" s="15" t="s">
        <v>92</v>
      </c>
      <c r="AB13" s="16" t="n">
        <v>44018</v>
      </c>
      <c r="AC13" s="16" t="n">
        <v>44012</v>
      </c>
      <c r="AD13" s="7" t="s">
        <v>93</v>
      </c>
    </row>
    <row r="14" customFormat="false" ht="196.5" hidden="false" customHeight="true" outlineLevel="0" collapsed="false">
      <c r="A14" s="7" t="n">
        <v>2020</v>
      </c>
      <c r="B14" s="8" t="n">
        <v>43922</v>
      </c>
      <c r="C14" s="8" t="n">
        <v>44012</v>
      </c>
      <c r="D14" s="9" t="n">
        <v>2019</v>
      </c>
      <c r="E14" s="10" t="s">
        <v>94</v>
      </c>
      <c r="F14" s="11" t="s">
        <v>77</v>
      </c>
      <c r="G14" s="13" t="s">
        <v>131</v>
      </c>
      <c r="H14" s="11" t="s">
        <v>132</v>
      </c>
      <c r="I14" s="11" t="s">
        <v>97</v>
      </c>
      <c r="J14" s="13" t="s">
        <v>133</v>
      </c>
      <c r="K14" s="13" t="s">
        <v>133</v>
      </c>
      <c r="L14" s="11" t="n">
        <v>0</v>
      </c>
      <c r="M14" s="13" t="s">
        <v>134</v>
      </c>
      <c r="N14" s="13" t="s">
        <v>135</v>
      </c>
      <c r="O14" s="13" t="s">
        <v>136</v>
      </c>
      <c r="P14" s="11" t="s">
        <v>137</v>
      </c>
      <c r="Q14" s="14" t="s">
        <v>138</v>
      </c>
      <c r="R14" s="19" t="s">
        <v>139</v>
      </c>
      <c r="S14" s="14" t="s">
        <v>140</v>
      </c>
      <c r="T14" s="14" t="s">
        <v>141</v>
      </c>
      <c r="U14" s="7" t="s">
        <v>88</v>
      </c>
      <c r="V14" s="15" t="s">
        <v>89</v>
      </c>
      <c r="W14" s="7" t="n">
        <v>0</v>
      </c>
      <c r="X14" s="14" t="s">
        <v>112</v>
      </c>
      <c r="Y14" s="7" t="n">
        <v>5</v>
      </c>
      <c r="Z14" s="14" t="s">
        <v>105</v>
      </c>
      <c r="AA14" s="15" t="s">
        <v>92</v>
      </c>
      <c r="AB14" s="16" t="n">
        <v>44018</v>
      </c>
      <c r="AC14" s="16" t="n">
        <v>44012</v>
      </c>
      <c r="AD14" s="7" t="s">
        <v>93</v>
      </c>
    </row>
    <row r="15" customFormat="false" ht="153" hidden="false" customHeight="true" outlineLevel="0" collapsed="false">
      <c r="A15" s="7" t="n">
        <v>2020</v>
      </c>
      <c r="B15" s="8" t="n">
        <v>43922</v>
      </c>
      <c r="C15" s="8" t="n">
        <v>44012</v>
      </c>
      <c r="D15" s="9" t="n">
        <v>2019</v>
      </c>
      <c r="E15" s="10" t="s">
        <v>76</v>
      </c>
      <c r="F15" s="11" t="s">
        <v>77</v>
      </c>
      <c r="G15" s="13" t="s">
        <v>131</v>
      </c>
      <c r="H15" s="11" t="s">
        <v>142</v>
      </c>
      <c r="I15" s="11" t="s">
        <v>97</v>
      </c>
      <c r="J15" s="13" t="s">
        <v>143</v>
      </c>
      <c r="K15" s="13" t="s">
        <v>143</v>
      </c>
      <c r="L15" s="11" t="n">
        <v>0</v>
      </c>
      <c r="M15" s="13" t="s">
        <v>144</v>
      </c>
      <c r="N15" s="13" t="s">
        <v>145</v>
      </c>
      <c r="O15" s="13" t="s">
        <v>136</v>
      </c>
      <c r="P15" s="11" t="n">
        <v>0</v>
      </c>
      <c r="Q15" s="14" t="s">
        <v>112</v>
      </c>
      <c r="R15" s="15" t="s">
        <v>85</v>
      </c>
      <c r="S15" s="14" t="s">
        <v>112</v>
      </c>
      <c r="T15" s="14" t="s">
        <v>112</v>
      </c>
      <c r="U15" s="7" t="s">
        <v>88</v>
      </c>
      <c r="V15" s="15" t="s">
        <v>89</v>
      </c>
      <c r="W15" s="7" t="n">
        <v>0</v>
      </c>
      <c r="X15" s="14" t="s">
        <v>112</v>
      </c>
      <c r="Y15" s="7" t="n">
        <v>0</v>
      </c>
      <c r="Z15" s="14" t="s">
        <v>105</v>
      </c>
      <c r="AA15" s="15" t="s">
        <v>92</v>
      </c>
      <c r="AB15" s="16" t="n">
        <v>44018</v>
      </c>
      <c r="AC15" s="16" t="n">
        <v>44012</v>
      </c>
      <c r="AD15" s="7" t="s">
        <v>93</v>
      </c>
    </row>
    <row r="16" customFormat="false" ht="84.75" hidden="false" customHeight="true" outlineLevel="0" collapsed="false">
      <c r="A16" s="7" t="n">
        <v>2020</v>
      </c>
      <c r="B16" s="8" t="n">
        <v>43922</v>
      </c>
      <c r="C16" s="8" t="n">
        <v>44012</v>
      </c>
      <c r="D16" s="9" t="n">
        <v>2019</v>
      </c>
      <c r="E16" s="10" t="s">
        <v>76</v>
      </c>
      <c r="F16" s="11" t="s">
        <v>77</v>
      </c>
      <c r="G16" s="13" t="s">
        <v>146</v>
      </c>
      <c r="H16" s="11" t="s">
        <v>147</v>
      </c>
      <c r="I16" s="11" t="s">
        <v>97</v>
      </c>
      <c r="J16" s="13" t="s">
        <v>148</v>
      </c>
      <c r="K16" s="13" t="s">
        <v>148</v>
      </c>
      <c r="L16" s="11" t="n">
        <v>0</v>
      </c>
      <c r="M16" s="13" t="s">
        <v>149</v>
      </c>
      <c r="N16" s="13" t="s">
        <v>150</v>
      </c>
      <c r="O16" s="13" t="s">
        <v>118</v>
      </c>
      <c r="P16" s="11" t="n">
        <v>0</v>
      </c>
      <c r="Q16" s="14" t="s">
        <v>112</v>
      </c>
      <c r="R16" s="15" t="s">
        <v>85</v>
      </c>
      <c r="S16" s="14" t="s">
        <v>112</v>
      </c>
      <c r="T16" s="14" t="s">
        <v>112</v>
      </c>
      <c r="U16" s="7" t="s">
        <v>88</v>
      </c>
      <c r="V16" s="15" t="s">
        <v>89</v>
      </c>
      <c r="W16" s="7" t="n">
        <v>0</v>
      </c>
      <c r="X16" s="14" t="s">
        <v>112</v>
      </c>
      <c r="Y16" s="7" t="n">
        <v>0</v>
      </c>
      <c r="Z16" s="14" t="s">
        <v>105</v>
      </c>
      <c r="AA16" s="15" t="s">
        <v>151</v>
      </c>
      <c r="AB16" s="16" t="n">
        <v>44018</v>
      </c>
      <c r="AC16" s="16" t="n">
        <v>44012</v>
      </c>
      <c r="AD16" s="7" t="s">
        <v>93</v>
      </c>
    </row>
    <row r="17" customFormat="false" ht="96.75" hidden="false" customHeight="true" outlineLevel="0" collapsed="false">
      <c r="A17" s="7" t="n">
        <v>2020</v>
      </c>
      <c r="B17" s="8" t="n">
        <v>43922</v>
      </c>
      <c r="C17" s="8" t="n">
        <v>44012</v>
      </c>
      <c r="D17" s="9" t="n">
        <v>2019</v>
      </c>
      <c r="E17" s="10" t="s">
        <v>76</v>
      </c>
      <c r="F17" s="11" t="s">
        <v>77</v>
      </c>
      <c r="G17" s="11" t="s">
        <v>152</v>
      </c>
      <c r="H17" s="11" t="s">
        <v>153</v>
      </c>
      <c r="I17" s="11" t="s">
        <v>97</v>
      </c>
      <c r="J17" s="13" t="s">
        <v>154</v>
      </c>
      <c r="K17" s="13" t="s">
        <v>154</v>
      </c>
      <c r="L17" s="11" t="n">
        <v>0</v>
      </c>
      <c r="M17" s="13" t="s">
        <v>155</v>
      </c>
      <c r="N17" s="13" t="s">
        <v>156</v>
      </c>
      <c r="O17" s="13" t="s">
        <v>157</v>
      </c>
      <c r="P17" s="11" t="n">
        <v>0</v>
      </c>
      <c r="Q17" s="14" t="s">
        <v>112</v>
      </c>
      <c r="R17" s="15" t="s">
        <v>85</v>
      </c>
      <c r="S17" s="14" t="s">
        <v>86</v>
      </c>
      <c r="T17" s="14" t="s">
        <v>112</v>
      </c>
      <c r="U17" s="7" t="s">
        <v>88</v>
      </c>
      <c r="V17" s="15" t="s">
        <v>89</v>
      </c>
      <c r="W17" s="7" t="n">
        <v>0</v>
      </c>
      <c r="X17" s="14" t="s">
        <v>90</v>
      </c>
      <c r="Y17" s="7" t="n">
        <v>0</v>
      </c>
      <c r="Z17" s="14" t="s">
        <v>105</v>
      </c>
      <c r="AA17" s="15" t="s">
        <v>151</v>
      </c>
      <c r="AB17" s="16" t="n">
        <v>44018</v>
      </c>
      <c r="AC17" s="16" t="n">
        <v>44012</v>
      </c>
      <c r="AD17" s="7" t="s">
        <v>93</v>
      </c>
    </row>
    <row r="18" customFormat="false" ht="358.5" hidden="false" customHeight="true" outlineLevel="0" collapsed="false">
      <c r="A18" s="7" t="n">
        <v>2020</v>
      </c>
      <c r="B18" s="8" t="n">
        <v>43922</v>
      </c>
      <c r="C18" s="8" t="n">
        <v>44012</v>
      </c>
      <c r="D18" s="9" t="n">
        <v>2019</v>
      </c>
      <c r="E18" s="10" t="s">
        <v>76</v>
      </c>
      <c r="F18" s="11" t="s">
        <v>77</v>
      </c>
      <c r="G18" s="11" t="s">
        <v>158</v>
      </c>
      <c r="H18" s="11" t="s">
        <v>159</v>
      </c>
      <c r="I18" s="11" t="s">
        <v>97</v>
      </c>
      <c r="J18" s="13" t="s">
        <v>160</v>
      </c>
      <c r="K18" s="13" t="s">
        <v>160</v>
      </c>
      <c r="L18" s="11" t="s">
        <v>161</v>
      </c>
      <c r="M18" s="13" t="s">
        <v>162</v>
      </c>
      <c r="N18" s="13" t="s">
        <v>163</v>
      </c>
      <c r="O18" s="13" t="s">
        <v>164</v>
      </c>
      <c r="P18" s="11" t="n">
        <v>0</v>
      </c>
      <c r="Q18" s="14" t="s">
        <v>112</v>
      </c>
      <c r="R18" s="20" t="s">
        <v>165</v>
      </c>
      <c r="S18" s="14" t="s">
        <v>86</v>
      </c>
      <c r="T18" s="14" t="s">
        <v>112</v>
      </c>
      <c r="U18" s="7" t="s">
        <v>88</v>
      </c>
      <c r="V18" s="15" t="s">
        <v>89</v>
      </c>
      <c r="W18" s="7" t="n">
        <v>0</v>
      </c>
      <c r="X18" s="14" t="s">
        <v>112</v>
      </c>
      <c r="Y18" s="7" t="n">
        <v>5</v>
      </c>
      <c r="Z18" s="14" t="s">
        <v>105</v>
      </c>
      <c r="AA18" s="15" t="s">
        <v>166</v>
      </c>
      <c r="AB18" s="16" t="n">
        <v>44018</v>
      </c>
      <c r="AC18" s="16" t="n">
        <v>44012</v>
      </c>
      <c r="AD18" s="7" t="s">
        <v>93</v>
      </c>
    </row>
    <row r="35" customFormat="false" ht="12.75" hidden="false" customHeight="false" outlineLevel="0" collapsed="false">
      <c r="I35" s="1" t="s">
        <v>122</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66" type="list">
      <formula1>Hidden_15</formula1>
      <formula2>0</formula2>
    </dataValidation>
  </dataValidations>
  <hyperlinks>
    <hyperlink ref="Q8" r:id="rId1" display="http://www.stjsonora.gob.mx/acceso_informacion/Articulo70/FraccionXXIV/2do.Trim2020/BDO Informe de Resultados.pdf"/>
    <hyperlink ref="S8" r:id="rId2" display="http://www.stjsonora.gob.mx/acceso_informacion/Articulo70/FraccionXXIV/2do.Trim2020/Oficio No Recomendaciones.pdf"/>
    <hyperlink ref="T8" r:id="rId3" display="http://www.stjsonora.gob.mx/acceso_informacion/Articulo70/FraccionXXIV/2do.Trim2020/BDO Dictamen financiero.pdf"/>
    <hyperlink ref="X8" r:id="rId4" display="http://www.stjsonora.gob.mx/acceso_informacion/Articulo70/FraccionXXIV/2do.Trim2020/Oficio No Aclaraciones.pdf"/>
    <hyperlink ref="Z8" r:id="rId5" display="http://www.stjsonora.gob.mx/acceso_informacion/Articulo70/FraccionXXIV/2do.Trim2020/BDO Programa Anual.pdf"/>
    <hyperlink ref="Q9" r:id="rId6" display="http://www.stjsonora.gob.mx/acceso_informacion/Articulo70/FraccionXXIV/2do.Trim2020/Notificacion de Informe No. 2019AE0102010459.pdf"/>
    <hyperlink ref="S9" r:id="rId7" display="http://www.stjsonora.gob.mx/acceso_informacion/Articulo70/FraccionXXIV/2do.Trim2020/Oficio No Recomendaciones.pdf"/>
    <hyperlink ref="T9" r:id="rId8" display="http://www.stjsonora.gob.mx/acceso_informacion/Articulo70/FraccionXXIV/2do.Trim2020/Informe Individual Auditoria Financiera.pdf"/>
    <hyperlink ref="X9" r:id="rId9" display="http://www.stjsonora.gob.mx/acceso_informacion/Articulo70/FraccionXXIV/2do.Trim2020/Oficio No Aclaraciones.pdf"/>
    <hyperlink ref="Z9" r:id="rId10" display="http://www.stjsonora.gob.mx/acceso_informacion/Articulo70/FraccionXXIV/2do.Trim2020/Programa Anual de Auditorias ISAF.pdf"/>
    <hyperlink ref="Q10" r:id="rId11" display="http://www.stjsonora.gob.mx/acceso_informacion/Articulo70/FraccionXXIV/2do.Trim2020/Oficio Auditorias en Tramite.pdf"/>
    <hyperlink ref="S10" r:id="rId12" display="http://www.stjsonora.gob.mx/acceso_informacion/Articulo70/FraccionXXIV/2do.Trim2020/Oficio Auditorias en Tramite.pdf"/>
    <hyperlink ref="T10" r:id="rId13" display="http://www.stjsonora.gob.mx/acceso_informacion/Articulo70/FraccionXXIV/2do.Trim2020/Oficio Auditorias en Tramite.pdf"/>
    <hyperlink ref="X10" r:id="rId14" display="http://www.stjsonora.gob.mx/acceso_informacion/Articulo70/FraccionXXIV/2do.Trim2020/Oficio Auditorias en Tramite.pdf"/>
    <hyperlink ref="Z10" r:id="rId15" display="http://www.stjsonora.gob.mx/acceso_informacion/Articulo70/FraccionXXIV/2do.Trim2020/Programa Anual de Auditorias ISAF.pdf"/>
    <hyperlink ref="Q11" r:id="rId16" display="http://www.stjsonora.gob.mx/acceso_informacion/Articulo70/FraccionXXIV/2do.Trim2020/Oficio Auditorias en Tramite.pdf"/>
    <hyperlink ref="S11" r:id="rId17" display="http://www.stjsonora.gob.mx/acceso_informacion/Articulo70/FraccionXXIV/2do.Trim2020/Oficio No Recomendaciones.pdf"/>
    <hyperlink ref="T11" r:id="rId18" display="http://www.stjsonora.gob.mx/acceso_informacion/Articulo70/FraccionXXIV/2do.Trim2020/Oficio Auditorias en Tramite.pdf"/>
    <hyperlink ref="X11" r:id="rId19" display="http://www.stjsonora.gob.mx/acceso_informacion/Articulo70/FraccionXXIV/2do.Trim2020/Oficio No Aclaraciones.pdf"/>
    <hyperlink ref="Z11" r:id="rId20" display="http://www.stjsonora.gob.mx/acceso_informacion/Articulo70/FraccionXXIV/2do.Trim2020/Programa Anual de Auditorias ISAF.pdf"/>
    <hyperlink ref="Q12" r:id="rId21" display="http://www.stjsonora.gob.mx/acceso_informacion/Articulo70/FraccionXXIV/2do.Trim2020/Oficio Auditorias en Tramite.pdf"/>
    <hyperlink ref="S12" r:id="rId22" display="http://www.stjsonora.gob.mx/acceso_informacion/Articulo70/FraccionXXIV/2do.Trim2020/Oficio Auditorias en Tramite.pdf"/>
    <hyperlink ref="T12" r:id="rId23" display="http://www.stjsonora.gob.mx/acceso_informacion/Articulo70/FraccionXXIV/2do.Trim2020/Oficio Auditorias en Tramite.pdf"/>
    <hyperlink ref="X12" r:id="rId24" display="http://www.stjsonora.gob.mx/acceso_informacion/Articulo70/FraccionXXIV/2do.Trim2020/Oficio Auditorias en Tramite.pdf"/>
    <hyperlink ref="Z12" r:id="rId25" display="http://www.stjsonora.gob.mx/acceso_informacion/Articulo70/FraccionXXIV/2do.Trim2020/Programa Anual de Auditorias ISAF.pdf"/>
    <hyperlink ref="Q13" r:id="rId26" display="http://www.stjsonora.gob.mx/acceso_informacion/Articulo70/FraccionXXIV/2do.Trim2020/Oficio Auditorias en Tramite.pdf"/>
    <hyperlink ref="S13" r:id="rId27" display="http://www.stjsonora.gob.mx/acceso_informacion/Articulo70/FraccionXXIV/2do.Trim2020/Oficio No Recomendaciones.pdf"/>
    <hyperlink ref="T13" r:id="rId28" display="http://www.stjsonora.gob.mx/acceso_informacion/Articulo70/FraccionXXIV/2do.Trim2020/Oficio Auditorias en Tramite.pdf"/>
    <hyperlink ref="X13" r:id="rId29" display="http://www.stjsonora.gob.mx/acceso_informacion/Articulo70/FraccionXXIV/2do.Trim2020/Aclaraciones Auditoria Informacion Financiera Trimestral.pdf"/>
    <hyperlink ref="Z13" r:id="rId30" display="http://www.stjsonora.gob.mx/acceso_informacion/Articulo70/FraccionXXIV/2do.Trim2020/Programa Anual de Auditorias ISAF.pdf"/>
    <hyperlink ref="Q14" r:id="rId31" display="http://www.stjsonora.gob.mx/acceso_informacion/Articulo70/FraccionXXIV/2do.Trim2020/Notificacion de Informe No. 2019AD0104020200.pdf"/>
    <hyperlink ref="S14" r:id="rId32" display="http://www.stjsonora.gob.mx/acceso_informacion/Articulo70/FraccionXXIV/2do.Trim2020/Recomendaciones Auditoria de Desempeno.pdf"/>
    <hyperlink ref="T14" r:id="rId33" display="http://www.stjsonora.gob.mx/acceso_informacion/Articulo70/FraccionXXIV/2do.Trim2020/Informe Individual Auditoria de Desempeno.pdf"/>
    <hyperlink ref="X14" r:id="rId34" display="http://www.stjsonora.gob.mx/acceso_informacion/Articulo70/FraccionXXIV/2do.Trim2020/Oficio Auditorias en Tramite.pdf"/>
    <hyperlink ref="Z14" r:id="rId35" display="http://www.stjsonora.gob.mx/acceso_informacion/Articulo70/FraccionXXIV/2do.Trim2020/Programa Anual de Auditorias ISAF.pdf"/>
    <hyperlink ref="Q15" r:id="rId36" display="http://www.stjsonora.gob.mx/acceso_informacion/Articulo70/FraccionXXIV/2do.Trim2020/Oficio Auditorias en Tramite.pdf"/>
    <hyperlink ref="S15" r:id="rId37" display="http://www.stjsonora.gob.mx/acceso_informacion/Articulo70/FraccionXXIV/2do.Trim2020/Oficio Auditorias en Tramite.pdf"/>
    <hyperlink ref="T15" r:id="rId38" display="http://www.stjsonora.gob.mx/acceso_informacion/Articulo70/FraccionXXIV/2do.Trim2020/Oficio Auditorias en Tramite.pdf"/>
    <hyperlink ref="X15" r:id="rId39" display="http://www.stjsonora.gob.mx/acceso_informacion/Articulo70/FraccionXXIV/2do.Trim2020/Oficio Auditorias en Tramite.pdf"/>
    <hyperlink ref="Z15" r:id="rId40" display="http://www.stjsonora.gob.mx/acceso_informacion/Articulo70/FraccionXXIV/2do.Trim2020/Programa Anual de Auditorias ISAF.pdf"/>
    <hyperlink ref="Q16" r:id="rId41" display="http://www.stjsonora.gob.mx/acceso_informacion/Articulo70/FraccionXXIV/2do.Trim2020/Oficio Auditorias en Tramite.pdf"/>
    <hyperlink ref="S16" r:id="rId42" display="http://www.stjsonora.gob.mx/acceso_informacion/Articulo70/FraccionXXIV/2do.Trim2020/Oficio Auditorias en Tramite.pdf"/>
    <hyperlink ref="T16" r:id="rId43" display="http://www.stjsonora.gob.mx/acceso_informacion/Articulo70/FraccionXXIV/2do.Trim2020/Oficio Auditorias en Tramite.pdf"/>
    <hyperlink ref="X16" r:id="rId44" display="http://www.stjsonora.gob.mx/acceso_informacion/Articulo70/FraccionXXIV/2do.Trim2020/Oficio Auditorias en Tramite.pdf"/>
    <hyperlink ref="Z16" r:id="rId45" display="http://www.stjsonora.gob.mx/acceso_informacion/Articulo70/FraccionXXIV/2do.Trim2020/Programa Anual de Auditorias ISAF.pdf"/>
    <hyperlink ref="Q17" r:id="rId46" display="http://www.stjsonora.gob.mx/acceso_informacion/Articulo70/FraccionXXIV/2do.Trim2020/Oficio Auditorias en Tramite.pdf"/>
    <hyperlink ref="S17" r:id="rId47" display="http://www.stjsonora.gob.mx/acceso_informacion/Articulo70/FraccionXXIV/2do.Trim2020/Oficio No Recomendaciones.pdf"/>
    <hyperlink ref="T17" r:id="rId48" display="http://www.stjsonora.gob.mx/acceso_informacion/Articulo70/FraccionXXIV/2do.Trim2020/Oficio Auditorias en Tramite.pdf"/>
    <hyperlink ref="X17" r:id="rId49" display="http://www.stjsonora.gob.mx/acceso_informacion/Articulo70/FraccionXXIV/2do.Trim2020/Oficio No Aclaraciones.pdf"/>
    <hyperlink ref="Z17" r:id="rId50" display="http://www.stjsonora.gob.mx/acceso_informacion/Articulo70/FraccionXXIV/2do.Trim2020/Programa Anual de Auditorias ISAF.pdf"/>
    <hyperlink ref="Q18" r:id="rId51" display="http://www.stjsonora.gob.mx/acceso_informacion/Articulo70/FraccionXXIV/2do.Trim2020/Oficio Auditorias en Tramite.pdf"/>
    <hyperlink ref="S18" r:id="rId52" display="http://www.stjsonora.gob.mx/acceso_informacion/Articulo70/FraccionXXIV/2do.Trim2020/Oficio No Recomendaciones.pdf"/>
    <hyperlink ref="T18" r:id="rId53" display="http://www.stjsonora.gob.mx/acceso_informacion/Articulo70/FraccionXXIV/2do.Trim2020/Oficio Auditorias en Tramite.pdf"/>
    <hyperlink ref="X18" r:id="rId54" display="http://www.stjsonora.gob.mx/acceso_informacion/Articulo70/FraccionXXIV/2do.Trim2020/Oficio Auditorias en Tramite.pdf"/>
    <hyperlink ref="Z18" r:id="rId55" display="http://www.stjsonora.gob.mx/acceso_informacion/Articulo70/FraccionXXIV/2do.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20-08-28T22:51:14Z</dcterms:modified>
  <cp:revision>0</cp:revision>
  <dc:subject/>
  <dc:title/>
</cp:coreProperties>
</file>